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AY ORTAOKULU" sheetId="1" state="visible" r:id="rId2"/>
  </sheets>
  <definedNames>
    <definedName function="false" hidden="false" localSheetId="0" name="_xlnm.Print_Area" vbProcedure="false">'HATAY ORTAOKULU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PROJE DEĞERLENDİRME ÖLÇEĞİ</t>
  </si>
  <si>
    <t xml:space="preserve">BARBAROS HAYRETTİN  ORTAOKULU 2022/2023 EĞİTİM ÖĞRETİM YILI  TOPLU PROJE DEĞERLENDİRME ÖLÇEĞİ</t>
  </si>
  <si>
    <t xml:space="preserve">No</t>
  </si>
  <si>
    <t xml:space="preserve"> ÖĞRENCİNİN ADI SOYADI</t>
  </si>
  <si>
    <t xml:space="preserve">Proje Hazırlama Süreci</t>
  </si>
  <si>
    <t xml:space="preserve">1. Projenin amacını belirleme</t>
  </si>
  <si>
    <t xml:space="preserve">2. Projeye uygun çalışma programı yapma</t>
  </si>
  <si>
    <t xml:space="preserve">3. Grup içinde görev dağılımı yapma.</t>
  </si>
  <si>
    <t xml:space="preserve">4. İhtiyaçları belirleme</t>
  </si>
  <si>
    <t xml:space="preserve">5. Farklı kaynaklardan bilgi toplama</t>
  </si>
  <si>
    <t xml:space="preserve">6. Projeyi plana göre değerlendirme</t>
  </si>
  <si>
    <t xml:space="preserve">Projenin İçeriği</t>
  </si>
  <si>
    <t xml:space="preserve">1. Türkçe’yi doğru ne düzgün yazma</t>
  </si>
  <si>
    <t xml:space="preserve">2. Bilginin doğruluğu</t>
  </si>
  <si>
    <t xml:space="preserve">3. Toplanan bilgilerin analiz edilmesi</t>
  </si>
  <si>
    <t xml:space="preserve">4. Elde edilen bilgilerden çıkarımda bulunma</t>
  </si>
  <si>
    <t xml:space="preserve">5. Toplanan bilgilerin düzenlenmesi</t>
  </si>
  <si>
    <t xml:space="preserve">6. Kritik düşünme becerisini gösterme</t>
  </si>
  <si>
    <t xml:space="preserve">7. Yaratıcılık yeteneğini kullanma</t>
  </si>
  <si>
    <t xml:space="preserve">Projenin Sunumu</t>
  </si>
  <si>
    <t xml:space="preserve">1. Türkçe’yi doğru ve düzgün konuşma</t>
  </si>
  <si>
    <t xml:space="preserve">2. Sorulara cevap verebilme</t>
  </si>
  <si>
    <t xml:space="preserve">3. Konuyu dinleyicilerin ilgisini çekecek şekilde sunma</t>
  </si>
  <si>
    <t xml:space="preserve">4. Sunuyu hedefe yönelik materyallerle destekleme</t>
  </si>
  <si>
    <t xml:space="preserve">5. Sunuda akıcı bir dil ve beden dilini kullanma</t>
  </si>
  <si>
    <t xml:space="preserve">6. Verilen sürede sunuyu yapma</t>
  </si>
  <si>
    <t xml:space="preserve">7. Deneyin sonucunu sunar</t>
  </si>
  <si>
    <t xml:space="preserve">8. Severek sunu yapma</t>
  </si>
  <si>
    <t xml:space="preserve">Toplam puan</t>
  </si>
  <si>
    <t xml:space="preserve">PUAN</t>
  </si>
  <si>
    <t xml:space="preserve">        </t>
  </si>
  <si>
    <r>
      <rPr>
        <b val="true"/>
        <sz val="10"/>
        <rFont val="Arial Tur"/>
        <family val="0"/>
        <charset val="162"/>
      </rPr>
      <t xml:space="preserve">DERECELER: </t>
    </r>
    <r>
      <rPr>
        <sz val="10"/>
        <rFont val="Arial Tur"/>
        <family val="0"/>
        <charset val="162"/>
      </rPr>
      <t xml:space="preserve">      Herzaman:5         Sıklıkla:4         Bazen:3       Nadiren:2         Hiçbirzaman:1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1" width="3.7"/>
    <col collapsed="false" customWidth="true" hidden="false" outlineLevel="0" max="23" min="4" style="0" width="3.7"/>
    <col collapsed="false" customWidth="true" hidden="false" outlineLevel="0" max="24" min="24" style="1" width="3.7"/>
    <col collapsed="false" customWidth="true" hidden="false" outlineLevel="0" max="25" min="25" style="0" width="3.42"/>
    <col collapsed="false" customWidth="true" hidden="true" outlineLevel="0" max="26" min="26" style="0" width="3.7"/>
    <col collapsed="false" customWidth="true" hidden="false" outlineLevel="0" max="27" min="27" style="0" width="3.7"/>
    <col collapsed="false" customWidth="true" hidden="false" outlineLevel="0" max="28" min="28" style="0" width="7.14"/>
    <col collapsed="false" customWidth="true" hidden="false" outlineLevel="0" max="29" min="29" style="2" width="8.56"/>
    <col collapsed="false" customWidth="true" hidden="false" outlineLevel="0" max="30" min="30" style="3" width="0.13"/>
    <col collapsed="false" customWidth="true" hidden="true" outlineLevel="0" max="31" min="31" style="4" width="9.14"/>
  </cols>
  <sheetData>
    <row r="1" s="11" customFormat="true" ht="69.75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9"/>
      <c r="AE1" s="10"/>
    </row>
    <row r="2" s="29" customFormat="true" ht="259.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 t="s">
        <v>11</v>
      </c>
      <c r="K2" s="16" t="s">
        <v>12</v>
      </c>
      <c r="L2" s="16" t="s">
        <v>13</v>
      </c>
      <c r="M2" s="16" t="s">
        <v>14</v>
      </c>
      <c r="N2" s="17" t="s">
        <v>15</v>
      </c>
      <c r="O2" s="18" t="s">
        <v>16</v>
      </c>
      <c r="P2" s="20" t="s">
        <v>17</v>
      </c>
      <c r="Q2" s="16" t="s">
        <v>18</v>
      </c>
      <c r="R2" s="21" t="s">
        <v>19</v>
      </c>
      <c r="S2" s="16" t="s">
        <v>20</v>
      </c>
      <c r="T2" s="17" t="s">
        <v>21</v>
      </c>
      <c r="U2" s="22" t="s">
        <v>22</v>
      </c>
      <c r="V2" s="15" t="s">
        <v>23</v>
      </c>
      <c r="W2" s="23" t="s">
        <v>24</v>
      </c>
      <c r="X2" s="23" t="s">
        <v>25</v>
      </c>
      <c r="Y2" s="23" t="s">
        <v>26</v>
      </c>
      <c r="Z2" s="24"/>
      <c r="AA2" s="24" t="s">
        <v>27</v>
      </c>
      <c r="AB2" s="25" t="s">
        <v>28</v>
      </c>
      <c r="AC2" s="26" t="s">
        <v>29</v>
      </c>
      <c r="AD2" s="25" t="s">
        <v>30</v>
      </c>
      <c r="AE2" s="27"/>
      <c r="AF2" s="28"/>
    </row>
    <row r="3" customFormat="false" ht="15" hidden="false" customHeight="true" outlineLevel="0" collapsed="false">
      <c r="A3" s="30" t="n">
        <v>1</v>
      </c>
      <c r="B3" s="30"/>
      <c r="C3" s="31"/>
      <c r="D3" s="32"/>
      <c r="E3" s="32"/>
      <c r="F3" s="32"/>
      <c r="G3" s="32"/>
      <c r="H3" s="32"/>
      <c r="I3" s="33"/>
      <c r="J3" s="32"/>
      <c r="K3" s="32"/>
      <c r="L3" s="32"/>
      <c r="M3" s="32"/>
      <c r="N3" s="32"/>
      <c r="O3" s="33"/>
      <c r="P3" s="32"/>
      <c r="Q3" s="32"/>
      <c r="R3" s="32"/>
      <c r="S3" s="32"/>
      <c r="T3" s="32"/>
      <c r="U3" s="33"/>
      <c r="V3" s="32"/>
      <c r="W3" s="32"/>
      <c r="X3" s="34"/>
      <c r="Y3" s="32"/>
      <c r="Z3" s="35"/>
      <c r="AA3" s="35"/>
      <c r="AB3" s="35" t="n">
        <f aca="false">D3+E3+F3+G3+H3+I3+K3+L3+M3+N3+O3+P3+Q3+S3+T3+U3+V3+W3+X3+Y3+AA3</f>
        <v>0</v>
      </c>
      <c r="AC3" s="36" t="n">
        <f aca="false">((AB3/105)*100)</f>
        <v>0</v>
      </c>
      <c r="AD3" s="37"/>
    </row>
    <row r="4" customFormat="false" ht="15" hidden="false" customHeight="true" outlineLevel="0" collapsed="false">
      <c r="A4" s="30" t="n">
        <v>2</v>
      </c>
      <c r="B4" s="30"/>
      <c r="C4" s="23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4"/>
      <c r="Y4" s="32"/>
      <c r="Z4" s="35"/>
      <c r="AA4" s="35"/>
      <c r="AB4" s="35" t="n">
        <f aca="false">D4+E4+F4+G4+H4+I4+K4+L4+M4+N4+O4+P4+Q4+S4+T4+U4+V4+W4+X4+Y4+AA4</f>
        <v>0</v>
      </c>
      <c r="AC4" s="36" t="n">
        <f aca="false">((AB4/105)*100)</f>
        <v>0</v>
      </c>
      <c r="AD4" s="37"/>
    </row>
    <row r="5" customFormat="false" ht="15" hidden="false" customHeight="true" outlineLevel="0" collapsed="false">
      <c r="A5" s="30" t="n">
        <v>3</v>
      </c>
      <c r="B5" s="30"/>
      <c r="C5" s="2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4"/>
      <c r="Y5" s="32"/>
      <c r="Z5" s="35"/>
      <c r="AA5" s="35"/>
      <c r="AB5" s="35" t="n">
        <f aca="false">D5+E5+F5+G5+H5+I5+K5+L5+M5+N5+O5+P5+Q5+S5+T5+U5+V5+W5+X5+Y5+AA5</f>
        <v>0</v>
      </c>
      <c r="AC5" s="36" t="n">
        <f aca="false">((AB5/105)*100)</f>
        <v>0</v>
      </c>
      <c r="AD5" s="37"/>
    </row>
    <row r="6" customFormat="false" ht="15" hidden="false" customHeight="true" outlineLevel="0" collapsed="false">
      <c r="A6" s="30" t="n">
        <v>4</v>
      </c>
      <c r="B6" s="30"/>
      <c r="C6" s="2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2"/>
      <c r="Z6" s="35"/>
      <c r="AA6" s="35"/>
      <c r="AB6" s="35" t="n">
        <f aca="false">D6+E6+F6+G6+H6+I6+K6+L6+M6+N6+O6+P6+Q6+S6+T6+U6+V6+W6+X6+Y6+AA6</f>
        <v>0</v>
      </c>
      <c r="AC6" s="36" t="n">
        <f aca="false">((AB6/105)*100)</f>
        <v>0</v>
      </c>
      <c r="AD6" s="37"/>
    </row>
    <row r="7" customFormat="false" ht="15" hidden="false" customHeight="true" outlineLevel="0" collapsed="false">
      <c r="A7" s="30" t="n">
        <v>5</v>
      </c>
      <c r="B7" s="30"/>
      <c r="C7" s="2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2"/>
      <c r="Z7" s="35"/>
      <c r="AA7" s="35"/>
      <c r="AB7" s="35" t="n">
        <f aca="false">D7+E7+F7+G7+H7+I7+K7+L7+M7+N7+O7+P7+Q7+S7+T7+U7+V7+W7+X7+Y7+AA7</f>
        <v>0</v>
      </c>
      <c r="AC7" s="36" t="n">
        <f aca="false">((AB7/105)*100)</f>
        <v>0</v>
      </c>
      <c r="AD7" s="37"/>
    </row>
    <row r="8" customFormat="false" ht="15" hidden="false" customHeight="true" outlineLevel="0" collapsed="false">
      <c r="A8" s="30" t="n">
        <v>6</v>
      </c>
      <c r="B8" s="30"/>
      <c r="C8" s="2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4"/>
      <c r="Y8" s="32"/>
      <c r="Z8" s="35"/>
      <c r="AA8" s="35"/>
      <c r="AB8" s="35" t="n">
        <f aca="false">D8+E8+F8+G8+H8+I8+K8+L8+M8+N8+O8+P8+Q8+S8+T8+U8+V8+W8+X8+Y8+AA8</f>
        <v>0</v>
      </c>
      <c r="AC8" s="36" t="n">
        <f aca="false">((AB8/105)*100)</f>
        <v>0</v>
      </c>
      <c r="AD8" s="37"/>
    </row>
    <row r="9" customFormat="false" ht="15" hidden="false" customHeight="true" outlineLevel="0" collapsed="false">
      <c r="A9" s="30" t="n">
        <v>7</v>
      </c>
      <c r="B9" s="30"/>
      <c r="C9" s="2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4"/>
      <c r="Y9" s="32"/>
      <c r="Z9" s="35"/>
      <c r="AA9" s="35"/>
      <c r="AB9" s="35" t="n">
        <f aca="false">D9+E9+F9+G9+H9+I9+K9+L9+M9+N9+O9+P9+Q9+S9+T9+U9+V9+W9+X9+Y9+AA9</f>
        <v>0</v>
      </c>
      <c r="AC9" s="36" t="n">
        <f aca="false">((AB9/105)*100)</f>
        <v>0</v>
      </c>
      <c r="AD9" s="37"/>
    </row>
    <row r="10" customFormat="false" ht="15" hidden="false" customHeight="true" outlineLevel="0" collapsed="false">
      <c r="A10" s="30" t="n">
        <v>8</v>
      </c>
      <c r="B10" s="30"/>
      <c r="C10" s="2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  <c r="Y10" s="32"/>
      <c r="Z10" s="35"/>
      <c r="AA10" s="35"/>
      <c r="AB10" s="35" t="n">
        <f aca="false">D10+E10+F10+G10+H10+I10+K10+L10+M10+N10+O10+P10+Q10+S10+T10+U10+V10+W10+X10+Y10+AA10</f>
        <v>0</v>
      </c>
      <c r="AC10" s="36" t="n">
        <f aca="false">((AB10/105)*100)</f>
        <v>0</v>
      </c>
      <c r="AD10" s="37"/>
    </row>
    <row r="11" customFormat="false" ht="15" hidden="false" customHeight="true" outlineLevel="0" collapsed="false">
      <c r="A11" s="30" t="n">
        <v>9</v>
      </c>
      <c r="B11" s="30"/>
      <c r="C11" s="2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32"/>
      <c r="Z11" s="35"/>
      <c r="AA11" s="35"/>
      <c r="AB11" s="35" t="n">
        <f aca="false">D11+E11+F11+G11+H11+I11+K11+L11+M11+N11+O11+P11+Q11+S11+T11+U11+V11+W11+X11+Y11+AA11</f>
        <v>0</v>
      </c>
      <c r="AC11" s="36" t="n">
        <f aca="false">((AB11/105)*100)</f>
        <v>0</v>
      </c>
      <c r="AD11" s="37"/>
    </row>
    <row r="12" customFormat="false" ht="15" hidden="false" customHeight="true" outlineLevel="0" collapsed="false">
      <c r="A12" s="30" t="n">
        <v>10</v>
      </c>
      <c r="B12" s="30"/>
      <c r="C12" s="2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4"/>
      <c r="Y12" s="32"/>
      <c r="Z12" s="35"/>
      <c r="AA12" s="35"/>
      <c r="AB12" s="35" t="n">
        <f aca="false">D12+E12+F12+G12+H12+I12+K12+L12+M12+N12+O12+P12+Q12+S12+T12+U12+V12+W12+X12+Y12+AA12</f>
        <v>0</v>
      </c>
      <c r="AC12" s="36" t="n">
        <f aca="false">((AB12/105)*100)</f>
        <v>0</v>
      </c>
      <c r="AD12" s="37"/>
    </row>
    <row r="13" customFormat="false" ht="15" hidden="false" customHeight="true" outlineLevel="0" collapsed="false">
      <c r="A13" s="30" t="n">
        <v>11</v>
      </c>
      <c r="B13" s="30"/>
      <c r="C13" s="2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4"/>
      <c r="Y13" s="32"/>
      <c r="Z13" s="35"/>
      <c r="AA13" s="35"/>
      <c r="AB13" s="35" t="n">
        <f aca="false">D13+E13+F13+G13+H13+I13+K13+L13+M13+N13+O13+P13+Q13+S13+T13+U13+V13+W13+X13+Y13+AA13</f>
        <v>0</v>
      </c>
      <c r="AC13" s="36" t="n">
        <f aca="false">((AB13/105)*100)</f>
        <v>0</v>
      </c>
      <c r="AD13" s="37"/>
    </row>
    <row r="14" customFormat="false" ht="15" hidden="false" customHeight="true" outlineLevel="0" collapsed="false">
      <c r="A14" s="30" t="n">
        <v>12</v>
      </c>
      <c r="B14" s="30"/>
      <c r="C14" s="2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4"/>
      <c r="Y14" s="32"/>
      <c r="Z14" s="35"/>
      <c r="AA14" s="35"/>
      <c r="AB14" s="35" t="n">
        <f aca="false">D14+E14+F14+G14+H14+I14+K14+L14+M14+N14+O14+P14+Q14+S14+T14+U14+V14+W14+X14+Y14+AA14</f>
        <v>0</v>
      </c>
      <c r="AC14" s="36" t="n">
        <f aca="false">((AB14/105)*100)</f>
        <v>0</v>
      </c>
      <c r="AD14" s="37"/>
    </row>
    <row r="15" customFormat="false" ht="15" hidden="false" customHeight="true" outlineLevel="0" collapsed="false">
      <c r="A15" s="30" t="n">
        <v>13</v>
      </c>
      <c r="B15" s="30"/>
      <c r="C15" s="23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2"/>
      <c r="Z15" s="35"/>
      <c r="AA15" s="35"/>
      <c r="AB15" s="35" t="n">
        <f aca="false">D15+E15+F15+G15+H15+I15+K15+L15+M15+N15+O15+P15+Q15+S15+T15+U15+V15+W15+X15+Y15+AA15</f>
        <v>0</v>
      </c>
      <c r="AC15" s="36" t="n">
        <f aca="false">((AB15/105)*100)</f>
        <v>0</v>
      </c>
      <c r="AD15" s="37"/>
    </row>
    <row r="16" customFormat="false" ht="15" hidden="false" customHeight="true" outlineLevel="0" collapsed="false">
      <c r="A16" s="30" t="n">
        <v>14</v>
      </c>
      <c r="B16" s="30"/>
      <c r="C16" s="2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4"/>
      <c r="Y16" s="32"/>
      <c r="Z16" s="35"/>
      <c r="AA16" s="35"/>
      <c r="AB16" s="35" t="n">
        <f aca="false">D16+E16+F16+G16+H16+I16+K16+L16+M16+N16+O16+P16+Q16+S16+T16+U16+V16+W16+X16+Y16+AA16</f>
        <v>0</v>
      </c>
      <c r="AC16" s="36" t="n">
        <f aca="false">((AB16/105)*100)</f>
        <v>0</v>
      </c>
      <c r="AD16" s="37"/>
    </row>
    <row r="17" customFormat="false" ht="15" hidden="false" customHeight="true" outlineLevel="0" collapsed="false">
      <c r="A17" s="30" t="n">
        <v>15</v>
      </c>
      <c r="B17" s="30"/>
      <c r="C17" s="23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4"/>
      <c r="Y17" s="32"/>
      <c r="Z17" s="35"/>
      <c r="AA17" s="35"/>
      <c r="AB17" s="35" t="n">
        <f aca="false">D17+E17+F17+G17+H17+I17+K17+L17+M17+N17+O17+P17+Q17+S17+T17+U17+V17+W17+X17+Y17+AA17</f>
        <v>0</v>
      </c>
      <c r="AC17" s="36" t="n">
        <f aca="false">((AB17/105)*100)</f>
        <v>0</v>
      </c>
      <c r="AD17" s="37"/>
    </row>
    <row r="18" customFormat="false" ht="15" hidden="false" customHeight="true" outlineLevel="0" collapsed="false">
      <c r="A18" s="30" t="n">
        <v>16</v>
      </c>
      <c r="B18" s="30"/>
      <c r="C18" s="23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4"/>
      <c r="Y18" s="32"/>
      <c r="Z18" s="35"/>
      <c r="AA18" s="35"/>
      <c r="AB18" s="35" t="n">
        <f aca="false">D18+E18+F18+G18+H18+I18+K18+L18+M18+N18+O18+P18+Q18+S18+T18+U18+V18+W18+X18+Y18+AA18</f>
        <v>0</v>
      </c>
      <c r="AC18" s="36" t="n">
        <f aca="false">((AB18/105)*100)</f>
        <v>0</v>
      </c>
      <c r="AD18" s="37"/>
    </row>
    <row r="19" customFormat="false" ht="15" hidden="false" customHeight="true" outlineLevel="0" collapsed="false">
      <c r="A19" s="30" t="n">
        <v>17</v>
      </c>
      <c r="B19" s="30"/>
      <c r="C19" s="23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4"/>
      <c r="Y19" s="32"/>
      <c r="Z19" s="35"/>
      <c r="AA19" s="35"/>
      <c r="AB19" s="35" t="n">
        <f aca="false">D19+E19+F19+G19+H19+I19+K19+L19+M19+N19+O19+P19+Q19+S19+T19+U19+V19+W19+X19+Y19+AA19</f>
        <v>0</v>
      </c>
      <c r="AC19" s="36" t="n">
        <f aca="false">((AB19/105)*100)</f>
        <v>0</v>
      </c>
      <c r="AD19" s="37"/>
    </row>
    <row r="20" customFormat="false" ht="15" hidden="false" customHeight="true" outlineLevel="0" collapsed="false">
      <c r="A20" s="30" t="n">
        <v>18</v>
      </c>
      <c r="B20" s="30"/>
      <c r="C20" s="23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4"/>
      <c r="Y20" s="32"/>
      <c r="Z20" s="35"/>
      <c r="AA20" s="35"/>
      <c r="AB20" s="35" t="n">
        <f aca="false">D20+E20+F20+G20+H20+I20+K20+L20+M20+N20+O20+P20+Q20+S20+T20+U20+V20+W20+X20+Y20+AA20</f>
        <v>0</v>
      </c>
      <c r="AC20" s="36" t="n">
        <f aca="false">((AB20/105)*100)</f>
        <v>0</v>
      </c>
      <c r="AD20" s="37"/>
    </row>
    <row r="21" customFormat="false" ht="15" hidden="false" customHeight="true" outlineLevel="0" collapsed="false">
      <c r="A21" s="30" t="n">
        <v>19</v>
      </c>
      <c r="B21" s="30"/>
      <c r="C21" s="2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4"/>
      <c r="Y21" s="32"/>
      <c r="Z21" s="35"/>
      <c r="AA21" s="35"/>
      <c r="AB21" s="35" t="n">
        <f aca="false">D21+E21+F21+G21+H21+I21+K21+L21+M21+N21+O21+P21+Q21+S21+T21+U21+V21+W21+X21+Y21+AA21</f>
        <v>0</v>
      </c>
      <c r="AC21" s="36" t="n">
        <f aca="false">((AB21/105)*100)</f>
        <v>0</v>
      </c>
      <c r="AD21" s="37"/>
    </row>
    <row r="22" customFormat="false" ht="15" hidden="false" customHeight="true" outlineLevel="0" collapsed="false">
      <c r="A22" s="30" t="n">
        <v>20</v>
      </c>
      <c r="B22" s="30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4"/>
      <c r="Y22" s="32"/>
      <c r="Z22" s="35"/>
      <c r="AA22" s="35"/>
      <c r="AB22" s="35" t="n">
        <f aca="false">D22+E22+F22+G22+H22+I22+K22+L22+M22+N22+O22+P22+Q22+S22+T22+U22+V22+W22+X22+Y22+AA22</f>
        <v>0</v>
      </c>
      <c r="AC22" s="36" t="n">
        <f aca="false">((AB22/105)*100)</f>
        <v>0</v>
      </c>
      <c r="AD22" s="37"/>
    </row>
    <row r="23" s="41" customFormat="true" ht="15" hidden="false" customHeight="true" outlineLevel="0" collapsed="false">
      <c r="A23" s="30" t="n">
        <v>21</v>
      </c>
      <c r="B23" s="38"/>
      <c r="C23" s="23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4"/>
      <c r="Y23" s="32"/>
      <c r="Z23" s="35"/>
      <c r="AA23" s="35"/>
      <c r="AB23" s="35" t="n">
        <f aca="false">D23+E23+F23+G23+H23+I23+K23+L23+M23+N23+O23+P23+Q23+S23+T23+U23+V23+W23+X23+Y23+AA23</f>
        <v>0</v>
      </c>
      <c r="AC23" s="36" t="n">
        <f aca="false">((AB23/105)*100)</f>
        <v>0</v>
      </c>
      <c r="AD23" s="37"/>
      <c r="AE23" s="39"/>
      <c r="AF23" s="40"/>
      <c r="AG23" s="40"/>
      <c r="AH23" s="40"/>
    </row>
    <row r="24" customFormat="false" ht="15" hidden="false" customHeight="true" outlineLevel="0" collapsed="false">
      <c r="A24" s="42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4"/>
      <c r="AB24" s="44"/>
      <c r="AC24" s="44"/>
      <c r="AD24" s="4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D1:AA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0:14Z</dcterms:created>
  <dc:creator>hacilar</dc:creator>
  <dc:description/>
  <dc:language>en-US</dc:language>
  <cp:lastModifiedBy>YUSUF</cp:lastModifiedBy>
  <cp:lastPrinted>2011-02-13T08:53:52Z</cp:lastPrinted>
  <dcterms:modified xsi:type="dcterms:W3CDTF">2024-09-03T08:23:15Z</dcterms:modified>
  <cp:revision>0</cp:revision>
  <dc:subject/>
  <dc:title/>
</cp:coreProperties>
</file>